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 3 Aasta eelarve vorm" sheetId="1" state="visible" r:id="rId2"/>
    <sheet name="Lisa 6 perioodi eelarve" sheetId="2" state="visible" r:id="rId3"/>
    <sheet name="Lisa 8 2024 eelarve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Lisa 3 - Viljandi 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Viljandi linn</t>
  </si>
  <si>
    <t xml:space="preserve">Viljandi turvalisuse arenguprogramm </t>
  </si>
  <si>
    <t xml:space="preserve">202X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X KOKKU (EUR)</t>
  </si>
  <si>
    <t xml:space="preserve">1. Arenguprogrammi turvalisuse tegevusmudeli katsetamise ja arendamise muud kulud</t>
  </si>
  <si>
    <t xml:space="preserve">1.1. Koolitused, seminarid, töötoad, infopäevad, õppused</t>
  </si>
  <si>
    <t xml:space="preserve">1.1.1. Koolitused, seminarid, infopäevad, töötoad (ruumi rent, toitlustamine, koolitajad, esinejad, ettevalmistus, materjalid jms)</t>
  </si>
  <si>
    <t xml:space="preserve">tk</t>
  </si>
  <si>
    <t xml:space="preserve">1.1.2. Ennetustegevused, täpsustada mis</t>
  </si>
  <si>
    <t xml:space="preserve">1.1.3. Uuringud, analüüsid</t>
  </si>
  <si>
    <t xml:space="preserve">1.1.4.Teavituskulu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  <si>
    <t xml:space="preserve">Lisa 6 - Viljandi  turvalisuse arenguprogrammi perioodi 2024-2026 eelarve</t>
  </si>
  <si>
    <t xml:space="preserve">Maksumus KOKKU (EUR)</t>
  </si>
  <si>
    <t xml:space="preserve">1.1.1.Koolitused, seminarid, infopäevad, töötoad, õppused (ruumi rent, toitlustamine, koolitajad, esinejad, ettevalmistus, materjalid jms)</t>
  </si>
  <si>
    <t xml:space="preserve">1.1.2. Teavituskulu-trükised, raadiosaated</t>
  </si>
  <si>
    <t xml:space="preserve">Lisa 8 - Viljandi turvalisuse arenguprogrammi 2024. aasta eelarve</t>
  </si>
  <si>
    <t xml:space="preserve">Viljandi  linn</t>
  </si>
  <si>
    <t xml:space="preserve">Maksumus 2024 KOKKU (EUR)</t>
  </si>
  <si>
    <t xml:space="preserve">1.1. Koolitused, seminarid, töötoad, infopäevad, konverentsid ja õppereisid</t>
  </si>
  <si>
    <t xml:space="preserve">1.1.2. Teavituskulu, flaierid koos otsepostitusega</t>
  </si>
  <si>
    <t xml:space="preserve">t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</xdr:colOff>
      <xdr:row>0</xdr:row>
      <xdr:rowOff>15480</xdr:rowOff>
    </xdr:from>
    <xdr:to>
      <xdr:col>17</xdr:col>
      <xdr:colOff>392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07640" y="15480"/>
          <a:ext cx="1940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920</xdr:colOff>
      <xdr:row>0</xdr:row>
      <xdr:rowOff>53280</xdr:rowOff>
    </xdr:from>
    <xdr:to>
      <xdr:col>7</xdr:col>
      <xdr:colOff>743760</xdr:colOff>
      <xdr:row>5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58800" y="53280"/>
          <a:ext cx="198000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0</xdr:row>
      <xdr:rowOff>53280</xdr:rowOff>
    </xdr:from>
    <xdr:to>
      <xdr:col>16</xdr:col>
      <xdr:colOff>485640</xdr:colOff>
      <xdr:row>5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040840" y="53280"/>
          <a:ext cx="207360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10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6" hidden="false" customHeight="tru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31.2" hidden="false" customHeight="false" outlineLevel="0" collapsed="false">
      <c r="B12" s="16" t="s">
        <v>13</v>
      </c>
      <c r="C12" s="17" t="s">
        <v>14</v>
      </c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1"/>
    </row>
    <row r="13" customFormat="false" ht="15.6" hidden="false" customHeight="false" outlineLevel="0" collapsed="false">
      <c r="B13" s="22" t="s">
        <v>15</v>
      </c>
      <c r="C13" s="17" t="s">
        <v>14</v>
      </c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15.6" hidden="false" customHeight="false" outlineLevel="0" collapsed="false">
      <c r="B14" s="22" t="s">
        <v>16</v>
      </c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6.2" hidden="false" customHeight="false" outlineLevel="0" collapsed="false">
      <c r="B15" s="22" t="s">
        <v>17</v>
      </c>
      <c r="C15" s="17"/>
      <c r="D15" s="17"/>
      <c r="E15" s="17"/>
      <c r="F15" s="1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0"/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6" hidden="false" customHeight="false" outlineLevel="0" collapsed="false">
      <c r="B17" s="22" t="s">
        <v>19</v>
      </c>
      <c r="C17" s="17" t="s">
        <v>14</v>
      </c>
      <c r="D17" s="1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1"/>
    </row>
    <row r="18" customFormat="false" ht="15.6" hidden="false" customHeight="false" outlineLevel="0" collapsed="false">
      <c r="B18" s="26" t="s">
        <v>20</v>
      </c>
      <c r="C18" s="26"/>
      <c r="D18" s="26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/>
      <c r="S18" s="21"/>
    </row>
    <row r="19" customFormat="false" ht="15.6" hidden="false" customHeight="false" outlineLevel="0" collapsed="false">
      <c r="B19" s="29" t="s">
        <v>21</v>
      </c>
      <c r="C19" s="17"/>
      <c r="D19" s="17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5"/>
    </row>
    <row r="20" customFormat="false" ht="15.6" hidden="false" customHeight="false" outlineLevel="0" collapsed="false">
      <c r="B20" s="31"/>
      <c r="R20" s="32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true" hidden="false" outlineLevel="0" max="8" min="7" style="1" width="10.66"/>
    <col collapsed="false" customWidth="true" hidden="false" outlineLevel="0" max="9" min="9" style="1" width="12.43"/>
    <col collapsed="false" customWidth="true" hidden="false" outlineLevel="0" max="10" min="10" style="1" width="35.43"/>
    <col collapsed="false" customWidth="true" hidden="false" outlineLevel="0" max="11" min="11" style="1" width="9.99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B1" s="2" t="s">
        <v>22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1" t="n">
        <v>2024</v>
      </c>
      <c r="G9" s="11" t="n">
        <v>2025</v>
      </c>
      <c r="H9" s="11" t="n">
        <v>2026</v>
      </c>
      <c r="I9" s="11" t="s">
        <v>23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4"/>
    </row>
    <row r="11" customFormat="false" ht="15.6" hidden="false" customHeight="true" outlineLevel="0" collapsed="false">
      <c r="B11" s="33" t="s">
        <v>12</v>
      </c>
      <c r="C11" s="33"/>
      <c r="D11" s="33"/>
      <c r="E11" s="33"/>
      <c r="F11" s="33"/>
      <c r="G11" s="33"/>
      <c r="H11" s="33"/>
      <c r="I11" s="33"/>
    </row>
    <row r="12" customFormat="false" ht="31.2" hidden="false" customHeight="false" outlineLevel="0" collapsed="false">
      <c r="B12" s="16" t="s">
        <v>24</v>
      </c>
      <c r="C12" s="17" t="s">
        <v>14</v>
      </c>
      <c r="D12" s="17" t="n">
        <v>1</v>
      </c>
      <c r="E12" s="18" t="n">
        <v>0</v>
      </c>
      <c r="F12" s="19" t="n">
        <v>3408.16</v>
      </c>
      <c r="G12" s="19" t="n">
        <v>15966.76</v>
      </c>
      <c r="H12" s="19" t="n">
        <v>0</v>
      </c>
      <c r="I12" s="20" t="n">
        <f aca="false">F12+G12+H12</f>
        <v>19374.92</v>
      </c>
      <c r="J12" s="21"/>
      <c r="K12" s="32"/>
      <c r="L12" s="14"/>
    </row>
    <row r="13" customFormat="false" ht="16.2" hidden="false" customHeight="false" outlineLevel="0" collapsed="false">
      <c r="B13" s="22" t="s">
        <v>25</v>
      </c>
      <c r="C13" s="17" t="s">
        <v>14</v>
      </c>
      <c r="D13" s="17" t="n">
        <v>3</v>
      </c>
      <c r="E13" s="17" t="n">
        <v>900</v>
      </c>
      <c r="F13" s="19" t="n">
        <v>900</v>
      </c>
      <c r="G13" s="19" t="n">
        <v>1800</v>
      </c>
      <c r="H13" s="19" t="n">
        <v>0</v>
      </c>
      <c r="I13" s="20" t="n">
        <v>2700</v>
      </c>
      <c r="K13" s="32"/>
      <c r="L13" s="14"/>
    </row>
    <row r="14" customFormat="false" ht="15.6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K14" s="32"/>
      <c r="L14" s="14"/>
    </row>
    <row r="15" customFormat="false" ht="15.6" hidden="false" customHeight="false" outlineLevel="0" collapsed="false">
      <c r="B15" s="22" t="s">
        <v>19</v>
      </c>
      <c r="C15" s="17" t="s">
        <v>14</v>
      </c>
      <c r="D15" s="17" t="n">
        <v>23</v>
      </c>
      <c r="E15" s="17" t="n">
        <v>468.3</v>
      </c>
      <c r="F15" s="19" t="n">
        <v>4683</v>
      </c>
      <c r="G15" s="17" t="n">
        <v>5619.6</v>
      </c>
      <c r="H15" s="23" t="n">
        <v>936.6</v>
      </c>
      <c r="I15" s="20" t="n">
        <f aca="false">F15+G15+H15</f>
        <v>11239.2</v>
      </c>
      <c r="J15" s="21"/>
    </row>
    <row r="16" customFormat="false" ht="15.6" hidden="false" customHeight="false" outlineLevel="0" collapsed="false">
      <c r="B16" s="26" t="s">
        <v>20</v>
      </c>
      <c r="C16" s="26"/>
      <c r="D16" s="26"/>
      <c r="E16" s="26"/>
      <c r="F16" s="34" t="n">
        <f aca="false">F15*0.15</f>
        <v>702.45</v>
      </c>
      <c r="G16" s="34" t="n">
        <f aca="false">G15*0.15</f>
        <v>842.94</v>
      </c>
      <c r="H16" s="34" t="n">
        <f aca="false">H15*0.15</f>
        <v>140.49</v>
      </c>
      <c r="I16" s="20" t="n">
        <f aca="false">F16+G16+H16</f>
        <v>1685.88</v>
      </c>
      <c r="J16" s="35"/>
    </row>
    <row r="17" customFormat="false" ht="15.6" hidden="false" customHeight="false" outlineLevel="0" collapsed="false">
      <c r="B17" s="29" t="s">
        <v>21</v>
      </c>
      <c r="C17" s="17"/>
      <c r="D17" s="17"/>
      <c r="E17" s="17"/>
      <c r="F17" s="18" t="n">
        <f aca="false">F12+F13+F15+F16</f>
        <v>9693.61</v>
      </c>
      <c r="G17" s="18" t="n">
        <f aca="false">G12+G13+G15+G16</f>
        <v>24229.3</v>
      </c>
      <c r="H17" s="18" t="n">
        <f aca="false">H12+H13+H15+H16</f>
        <v>1077.09</v>
      </c>
      <c r="I17" s="18" t="n">
        <v>35000</v>
      </c>
      <c r="J17" s="14"/>
    </row>
    <row r="18" customFormat="false" ht="15.6" hidden="false" customHeight="false" outlineLevel="0" collapsed="false">
      <c r="B18" s="31"/>
      <c r="I18" s="32"/>
    </row>
    <row r="19" customFormat="false" ht="15.6" hidden="false" customHeight="false" outlineLevel="0" collapsed="false">
      <c r="I19" s="14"/>
      <c r="J19" s="32"/>
    </row>
    <row r="20" customFormat="false" ht="15.6" hidden="false" customHeight="false" outlineLevel="0" collapsed="false">
      <c r="J20" s="32"/>
    </row>
    <row r="21" customFormat="false" ht="15.6" hidden="false" customHeight="false" outlineLevel="0" collapsed="false">
      <c r="E21" s="32"/>
    </row>
  </sheetData>
  <mergeCells count="5">
    <mergeCell ref="A3:A4"/>
    <mergeCell ref="B3:F4"/>
    <mergeCell ref="B10:I10"/>
    <mergeCell ref="B11:I11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3" min="6" style="1" width="5.66"/>
    <col collapsed="false" customWidth="true" hidden="false" outlineLevel="0" max="14" min="14" style="1" width="7.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26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2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28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6" hidden="false" customHeight="true" outlineLevel="0" collapsed="false">
      <c r="B11" s="15" t="s">
        <v>2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31.2" hidden="false" customHeight="false" outlineLevel="0" collapsed="false">
      <c r="B12" s="16" t="s">
        <v>13</v>
      </c>
      <c r="C12" s="17" t="s">
        <v>14</v>
      </c>
      <c r="D12" s="17" t="n">
        <v>1</v>
      </c>
      <c r="E12" s="18" t="n">
        <v>3408.16</v>
      </c>
      <c r="F12" s="19"/>
      <c r="G12" s="19"/>
      <c r="H12" s="19"/>
      <c r="I12" s="19"/>
      <c r="J12" s="19"/>
      <c r="K12" s="19"/>
      <c r="L12" s="19"/>
      <c r="M12" s="19"/>
      <c r="N12" s="19" t="n">
        <v>100</v>
      </c>
      <c r="O12" s="19" t="n">
        <v>3108.16</v>
      </c>
      <c r="P12" s="19" t="n">
        <v>100</v>
      </c>
      <c r="Q12" s="19" t="n">
        <v>100</v>
      </c>
      <c r="R12" s="19" t="n">
        <f aca="false">N12+O12+P12+Q12</f>
        <v>3408.16</v>
      </c>
      <c r="S12" s="21"/>
      <c r="T12" s="14"/>
    </row>
    <row r="13" customFormat="false" ht="16.2" hidden="false" customHeight="false" outlineLevel="0" collapsed="false">
      <c r="B13" s="22" t="s">
        <v>30</v>
      </c>
      <c r="C13" s="17" t="s">
        <v>31</v>
      </c>
      <c r="D13" s="17" t="n">
        <v>7500</v>
      </c>
      <c r="E13" s="17" t="n">
        <v>0.12</v>
      </c>
      <c r="F13" s="1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900</v>
      </c>
      <c r="R13" s="20" t="n">
        <v>900</v>
      </c>
      <c r="T13" s="14"/>
    </row>
    <row r="14" customFormat="false" ht="15.6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T14" s="14"/>
    </row>
    <row r="15" customFormat="false" ht="15.6" hidden="false" customHeight="false" outlineLevel="0" collapsed="false">
      <c r="B15" s="22" t="s">
        <v>19</v>
      </c>
      <c r="C15" s="17" t="s">
        <v>14</v>
      </c>
      <c r="D15" s="17" t="n">
        <v>11</v>
      </c>
      <c r="E15" s="24" t="n">
        <v>468.3</v>
      </c>
      <c r="F15" s="24" t="n">
        <v>0</v>
      </c>
      <c r="G15" s="24" t="n">
        <v>0</v>
      </c>
      <c r="H15" s="24" t="n">
        <v>468.3</v>
      </c>
      <c r="I15" s="24" t="n">
        <v>468.3</v>
      </c>
      <c r="J15" s="24" t="n">
        <v>468.3</v>
      </c>
      <c r="K15" s="24" t="n">
        <v>468.3</v>
      </c>
      <c r="L15" s="24" t="n">
        <v>468.3</v>
      </c>
      <c r="M15" s="24" t="n">
        <v>468.3</v>
      </c>
      <c r="N15" s="24" t="n">
        <v>468.3</v>
      </c>
      <c r="O15" s="24" t="n">
        <v>468.3</v>
      </c>
      <c r="P15" s="24" t="n">
        <v>468.3</v>
      </c>
      <c r="Q15" s="24" t="n">
        <v>468.3</v>
      </c>
      <c r="R15" s="25" t="n">
        <f aca="false">Q15+P15+O15+N15+M15+L15+K15+J15+I15+H15+G15+F15</f>
        <v>4683</v>
      </c>
      <c r="S15" s="21"/>
      <c r="T15" s="14"/>
    </row>
    <row r="16" customFormat="false" ht="15.6" hidden="false" customHeight="false" outlineLevel="0" collapsed="false">
      <c r="B16" s="26" t="s">
        <v>20</v>
      </c>
      <c r="C16" s="26"/>
      <c r="D16" s="26"/>
      <c r="E16" s="27"/>
      <c r="F16" s="27" t="n">
        <v>0</v>
      </c>
      <c r="G16" s="27" t="n">
        <v>0</v>
      </c>
      <c r="H16" s="27" t="n">
        <v>70.245</v>
      </c>
      <c r="I16" s="27" t="n">
        <v>70.245</v>
      </c>
      <c r="J16" s="27" t="n">
        <v>70.245</v>
      </c>
      <c r="K16" s="27" t="n">
        <v>70.245</v>
      </c>
      <c r="L16" s="27" t="n">
        <v>70.245</v>
      </c>
      <c r="M16" s="27" t="n">
        <v>70.245</v>
      </c>
      <c r="N16" s="27" t="n">
        <v>70.245</v>
      </c>
      <c r="O16" s="36" t="n">
        <v>70.245</v>
      </c>
      <c r="P16" s="27" t="n">
        <v>70.245</v>
      </c>
      <c r="Q16" s="27" t="n">
        <v>70.245</v>
      </c>
      <c r="R16" s="25" t="n">
        <f aca="false">Q16+P16+O16+N16+M16+L16+K16+J16+I16+H16+G16+F16</f>
        <v>702.45</v>
      </c>
      <c r="S16" s="21"/>
      <c r="T16" s="14"/>
    </row>
    <row r="17" customFormat="false" ht="15.6" hidden="false" customHeight="false" outlineLevel="0" collapsed="false">
      <c r="B17" s="29" t="s">
        <v>21</v>
      </c>
      <c r="C17" s="17"/>
      <c r="D17" s="17"/>
      <c r="E17" s="2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5" t="n">
        <f aca="false">R12+R13+R15+R16</f>
        <v>9693.61</v>
      </c>
    </row>
    <row r="18" customFormat="false" ht="15.6" hidden="false" customHeight="false" outlineLevel="0" collapsed="false">
      <c r="B18" s="31"/>
      <c r="R18" s="24"/>
    </row>
  </sheetData>
  <mergeCells count="6">
    <mergeCell ref="A3:A4"/>
    <mergeCell ref="B3:F4"/>
    <mergeCell ref="F8:Q8"/>
    <mergeCell ref="B10:R10"/>
    <mergeCell ref="B11:R11"/>
    <mergeCell ref="B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4-02-14T08:06:46Z</dcterms:modified>
  <cp:revision>0</cp:revision>
  <dc:subject/>
  <dc:title/>
</cp:coreProperties>
</file>